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20 RECREATION FUND</t>
  </si>
  <si>
    <t xml:space="preserve">4400 RECREATION/PARKS &amp; PROGRAMS</t>
  </si>
  <si>
    <t xml:space="preserve">Personal Services:</t>
  </si>
  <si>
    <t xml:space="preserve"> 220.</t>
  </si>
  <si>
    <t xml:space="preserve">4400.</t>
  </si>
  <si>
    <t xml:space="preserve"> 51190</t>
  </si>
  <si>
    <t xml:space="preserve">Salary-Seasonal </t>
  </si>
  <si>
    <t xml:space="preserve"> 51191</t>
  </si>
  <si>
    <t xml:space="preserve">Salary-Seasonal-Overtime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3400</t>
  </si>
  <si>
    <t xml:space="preserve">Contract Services </t>
  </si>
  <si>
    <t xml:space="preserve"> 53450</t>
  </si>
  <si>
    <t xml:space="preserve">Contracts-Referees and Umpires</t>
  </si>
  <si>
    <t xml:space="preserve"> 53451</t>
  </si>
  <si>
    <t xml:space="preserve">Contracts-Instructors and Lifeguard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900</t>
  </si>
  <si>
    <t xml:space="preserve">Bank Servicing Charges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4400 Recreation/Prog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20" activeCellId="0" sqref="Q2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  <c r="R5" s="52"/>
      <c r="S5" s="53"/>
      <c r="T5" s="54"/>
      <c r="U5" s="53"/>
      <c r="V5" s="54"/>
      <c r="W5" s="55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51"/>
      <c r="N6" s="51"/>
      <c r="O6" s="51"/>
      <c r="P6" s="51"/>
      <c r="Q6" s="51"/>
      <c r="R6" s="52"/>
      <c r="S6" s="53"/>
      <c r="T6" s="54"/>
      <c r="U6" s="53"/>
      <c r="V6" s="54"/>
      <c r="W6" s="55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46218</v>
      </c>
      <c r="F7" s="50" t="n">
        <v>42369</v>
      </c>
      <c r="G7" s="50" t="n">
        <v>42849</v>
      </c>
      <c r="H7" s="50" t="n">
        <v>47708</v>
      </c>
      <c r="I7" s="50" t="n">
        <v>46396</v>
      </c>
      <c r="J7" s="50" t="n">
        <v>55089</v>
      </c>
      <c r="K7" s="50" t="n">
        <v>50965</v>
      </c>
      <c r="L7" s="50" t="n">
        <v>51497</v>
      </c>
      <c r="M7" s="51" t="n">
        <v>51199</v>
      </c>
      <c r="N7" s="51" t="n">
        <v>45025</v>
      </c>
      <c r="O7" s="56" t="n">
        <v>49491</v>
      </c>
      <c r="P7" s="56" t="n">
        <v>43789</v>
      </c>
      <c r="Q7" s="56" t="n">
        <v>42452</v>
      </c>
      <c r="R7" s="52" t="n">
        <v>39000</v>
      </c>
      <c r="S7" s="57" t="n">
        <v>25400</v>
      </c>
      <c r="T7" s="54" t="n">
        <f aca="false">S7-R7</f>
        <v>-13600</v>
      </c>
      <c r="U7" s="53" t="n">
        <v>28000</v>
      </c>
      <c r="V7" s="54" t="n">
        <f aca="false">U7-S7</f>
        <v>2600</v>
      </c>
      <c r="W7" s="58" t="n">
        <f aca="false">IF(S7=0,IF(V7=0,0,1),ROUND(V7/S7,4))</f>
        <v>0.1024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652</v>
      </c>
      <c r="F8" s="50" t="n">
        <v>720</v>
      </c>
      <c r="G8" s="50" t="n">
        <v>467</v>
      </c>
      <c r="H8" s="50" t="n">
        <v>85</v>
      </c>
      <c r="I8" s="50" t="n">
        <v>128</v>
      </c>
      <c r="J8" s="50" t="n">
        <v>0</v>
      </c>
      <c r="K8" s="50" t="n">
        <v>77</v>
      </c>
      <c r="L8" s="50" t="n">
        <v>173</v>
      </c>
      <c r="M8" s="51" t="n">
        <v>464</v>
      </c>
      <c r="N8" s="51" t="n">
        <v>0</v>
      </c>
      <c r="O8" s="56" t="n">
        <v>0</v>
      </c>
      <c r="P8" s="56" t="n">
        <v>0</v>
      </c>
      <c r="Q8" s="56" t="n">
        <v>164</v>
      </c>
      <c r="R8" s="52" t="n">
        <v>500</v>
      </c>
      <c r="S8" s="57" t="n">
        <v>0</v>
      </c>
      <c r="T8" s="54" t="n">
        <f aca="false">S8-R8</f>
        <v>-500</v>
      </c>
      <c r="U8" s="53" t="n">
        <v>500</v>
      </c>
      <c r="V8" s="54" t="n">
        <f aca="false">U8-S8</f>
        <v>500</v>
      </c>
      <c r="W8" s="58" t="n">
        <f aca="false">IF(S8=0,IF(V8=0,0,1),ROUND(V8/S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50" t="n">
        <v>106478</v>
      </c>
      <c r="F9" s="50" t="n">
        <v>114315</v>
      </c>
      <c r="G9" s="50" t="n">
        <v>124830</v>
      </c>
      <c r="H9" s="50" t="n">
        <v>130243</v>
      </c>
      <c r="I9" s="50" t="n">
        <v>135220</v>
      </c>
      <c r="J9" s="50" t="n">
        <v>111555</v>
      </c>
      <c r="K9" s="50" t="n">
        <v>108399</v>
      </c>
      <c r="L9" s="50" t="n">
        <v>111782</v>
      </c>
      <c r="M9" s="51" t="n">
        <v>116725</v>
      </c>
      <c r="N9" s="51" t="n">
        <v>123130</v>
      </c>
      <c r="O9" s="56" t="n">
        <v>131532</v>
      </c>
      <c r="P9" s="56" t="n">
        <v>127158</v>
      </c>
      <c r="Q9" s="56" t="n">
        <v>139491</v>
      </c>
      <c r="R9" s="52" t="n">
        <v>125280</v>
      </c>
      <c r="S9" s="57" t="n">
        <v>119570</v>
      </c>
      <c r="T9" s="54" t="n">
        <f aca="false">S9-R9</f>
        <v>-5710</v>
      </c>
      <c r="U9" s="53" t="n">
        <v>119650</v>
      </c>
      <c r="V9" s="54" t="n">
        <f aca="false">U9-S9</f>
        <v>80</v>
      </c>
      <c r="W9" s="58" t="n">
        <f aca="false">IF(S9=0,IF(V9=0,0,1),ROUND(V9/S9,4))</f>
        <v>0.0007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50" t="n">
        <v>3763</v>
      </c>
      <c r="F10" s="50" t="n">
        <v>3192</v>
      </c>
      <c r="G10" s="50" t="n">
        <v>4209</v>
      </c>
      <c r="H10" s="50" t="n">
        <v>4108</v>
      </c>
      <c r="I10" s="50" t="n">
        <v>6005</v>
      </c>
      <c r="J10" s="50" t="n">
        <v>6683</v>
      </c>
      <c r="K10" s="50" t="n">
        <v>8367</v>
      </c>
      <c r="L10" s="50" t="n">
        <v>9093</v>
      </c>
      <c r="M10" s="51" t="n">
        <v>11345</v>
      </c>
      <c r="N10" s="51" t="n">
        <v>11861</v>
      </c>
      <c r="O10" s="56" t="n">
        <v>12634</v>
      </c>
      <c r="P10" s="56" t="n">
        <v>12815</v>
      </c>
      <c r="Q10" s="56" t="n">
        <v>10204</v>
      </c>
      <c r="R10" s="52" t="n">
        <v>12000</v>
      </c>
      <c r="S10" s="57" t="n">
        <v>10530</v>
      </c>
      <c r="T10" s="54" t="n">
        <f aca="false">S10-R10</f>
        <v>-1470</v>
      </c>
      <c r="U10" s="53" t="n">
        <v>12000</v>
      </c>
      <c r="V10" s="54" t="n">
        <f aca="false">U10-S10</f>
        <v>1470</v>
      </c>
      <c r="W10" s="58" t="n">
        <f aca="false">IF(S10=0,IF(V10=0,0,1),ROUND(V10/S10,4))</f>
        <v>0.1396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50" t="n">
        <v>18229</v>
      </c>
      <c r="F11" s="50" t="n">
        <v>20691</v>
      </c>
      <c r="G11" s="50" t="n">
        <v>22903</v>
      </c>
      <c r="H11" s="50" t="n">
        <v>24656</v>
      </c>
      <c r="I11" s="50" t="n">
        <v>25062</v>
      </c>
      <c r="J11" s="50" t="n">
        <v>23090</v>
      </c>
      <c r="K11" s="50" t="n">
        <v>23339</v>
      </c>
      <c r="L11" s="50" t="n">
        <v>23368</v>
      </c>
      <c r="M11" s="51" t="n">
        <v>29385</v>
      </c>
      <c r="N11" s="51" t="n">
        <v>25157</v>
      </c>
      <c r="O11" s="56" t="n">
        <v>26141</v>
      </c>
      <c r="P11" s="56" t="n">
        <v>25426</v>
      </c>
      <c r="Q11" s="56" t="n">
        <v>26517</v>
      </c>
      <c r="R11" s="52" t="n">
        <v>24750</v>
      </c>
      <c r="S11" s="57" t="n">
        <v>22120</v>
      </c>
      <c r="T11" s="54" t="n">
        <f aca="false">S11-R11</f>
        <v>-2630</v>
      </c>
      <c r="U11" s="53" t="n">
        <v>22420</v>
      </c>
      <c r="V11" s="54" t="n">
        <f aca="false">U11-S11</f>
        <v>300</v>
      </c>
      <c r="W11" s="58" t="n">
        <f aca="false">IF(S11=0,IF(V11=0,0,1),ROUND(V11/S11,4))</f>
        <v>0.0136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50" t="n">
        <v>751</v>
      </c>
      <c r="F12" s="50" t="n">
        <v>125</v>
      </c>
      <c r="G12" s="50" t="n">
        <v>277</v>
      </c>
      <c r="H12" s="50" t="n">
        <v>828</v>
      </c>
      <c r="I12" s="50" t="n">
        <v>1575</v>
      </c>
      <c r="J12" s="50" t="n">
        <v>1519</v>
      </c>
      <c r="K12" s="50" t="n">
        <v>1528</v>
      </c>
      <c r="L12" s="50" t="n">
        <v>2688</v>
      </c>
      <c r="M12" s="51" t="n">
        <v>3745</v>
      </c>
      <c r="N12" s="51" t="n">
        <v>3887</v>
      </c>
      <c r="O12" s="56" t="n">
        <v>4283</v>
      </c>
      <c r="P12" s="56" t="n">
        <v>3583</v>
      </c>
      <c r="Q12" s="56" t="n">
        <v>4264</v>
      </c>
      <c r="R12" s="52" t="n">
        <v>5310</v>
      </c>
      <c r="S12" s="57" t="n">
        <v>3780</v>
      </c>
      <c r="T12" s="54" t="n">
        <f aca="false">S12-R12</f>
        <v>-1530</v>
      </c>
      <c r="U12" s="53" t="n">
        <v>4800</v>
      </c>
      <c r="V12" s="54" t="n">
        <f aca="false">U12-S12</f>
        <v>1020</v>
      </c>
      <c r="W12" s="58" t="n">
        <f aca="false">IF(S12=0,IF(V12=0,0,1),ROUND(V12/S12,4))</f>
        <v>0.2698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6</v>
      </c>
      <c r="D13" s="1" t="s">
        <v>47</v>
      </c>
      <c r="E13" s="50" t="n">
        <v>2289</v>
      </c>
      <c r="F13" s="50" t="n">
        <v>2320</v>
      </c>
      <c r="G13" s="50" t="n">
        <v>2491</v>
      </c>
      <c r="H13" s="50" t="n">
        <v>2646</v>
      </c>
      <c r="I13" s="50" t="n">
        <v>2692</v>
      </c>
      <c r="J13" s="50" t="n">
        <v>2502</v>
      </c>
      <c r="K13" s="50" t="n">
        <v>2380</v>
      </c>
      <c r="L13" s="50" t="n">
        <v>2453</v>
      </c>
      <c r="M13" s="51" t="n">
        <v>2550</v>
      </c>
      <c r="N13" s="51" t="n">
        <v>2555</v>
      </c>
      <c r="O13" s="56" t="n">
        <v>2752</v>
      </c>
      <c r="P13" s="56" t="n">
        <v>2580</v>
      </c>
      <c r="Q13" s="56" t="n">
        <v>2695</v>
      </c>
      <c r="R13" s="52" t="n">
        <v>2580</v>
      </c>
      <c r="S13" s="57" t="n">
        <v>2200</v>
      </c>
      <c r="T13" s="54" t="n">
        <f aca="false">S13-R13</f>
        <v>-380</v>
      </c>
      <c r="U13" s="53" t="n">
        <v>2320</v>
      </c>
      <c r="V13" s="54" t="n">
        <f aca="false">U13-S13</f>
        <v>120</v>
      </c>
      <c r="W13" s="58" t="n">
        <f aca="false">IF(S13=0,IF(V13=0,0,1),ROUND(V13/S13,4))</f>
        <v>0.0545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8</v>
      </c>
      <c r="D14" s="1" t="s">
        <v>49</v>
      </c>
      <c r="E14" s="50" t="n">
        <v>20549</v>
      </c>
      <c r="F14" s="50" t="n">
        <v>23233</v>
      </c>
      <c r="G14" s="50" t="n">
        <v>27539</v>
      </c>
      <c r="H14" s="50" t="n">
        <v>28871</v>
      </c>
      <c r="I14" s="50" t="n">
        <v>32502</v>
      </c>
      <c r="J14" s="50" t="n">
        <v>29494</v>
      </c>
      <c r="K14" s="50" t="n">
        <v>29410</v>
      </c>
      <c r="L14" s="50" t="n">
        <v>31461</v>
      </c>
      <c r="M14" s="51" t="n">
        <v>33471</v>
      </c>
      <c r="N14" s="51" t="n">
        <v>32573</v>
      </c>
      <c r="O14" s="56" t="n">
        <v>33382</v>
      </c>
      <c r="P14" s="56" t="n">
        <v>34515</v>
      </c>
      <c r="Q14" s="56" t="n">
        <v>34590</v>
      </c>
      <c r="R14" s="52" t="n">
        <v>35330</v>
      </c>
      <c r="S14" s="57" t="n">
        <v>28150</v>
      </c>
      <c r="T14" s="54" t="n">
        <f aca="false">S14-R14</f>
        <v>-7180</v>
      </c>
      <c r="U14" s="53" t="n">
        <v>40840</v>
      </c>
      <c r="V14" s="54" t="n">
        <f aca="false">U14-S14</f>
        <v>12690</v>
      </c>
      <c r="W14" s="58" t="n">
        <f aca="false">IF(S14=0,IF(V14=0,0,1),ROUND(V14/S14,4))</f>
        <v>0.4508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0" t="s">
        <v>50</v>
      </c>
      <c r="D15" s="1" t="s">
        <v>51</v>
      </c>
      <c r="E15" s="50" t="n">
        <v>298</v>
      </c>
      <c r="F15" s="50" t="n">
        <v>298</v>
      </c>
      <c r="G15" s="50" t="n">
        <v>262</v>
      </c>
      <c r="H15" s="50" t="n">
        <v>250</v>
      </c>
      <c r="I15" s="50" t="n">
        <v>247</v>
      </c>
      <c r="J15" s="50" t="n">
        <v>189</v>
      </c>
      <c r="K15" s="50" t="n">
        <v>184</v>
      </c>
      <c r="L15" s="50" t="n">
        <v>184</v>
      </c>
      <c r="M15" s="51" t="n">
        <v>184</v>
      </c>
      <c r="N15" s="51" t="n">
        <v>184</v>
      </c>
      <c r="O15" s="56" t="n">
        <v>184</v>
      </c>
      <c r="P15" s="56" t="n">
        <v>134</v>
      </c>
      <c r="Q15" s="56" t="n">
        <v>130</v>
      </c>
      <c r="R15" s="52" t="n">
        <v>140</v>
      </c>
      <c r="S15" s="57" t="n">
        <v>130</v>
      </c>
      <c r="T15" s="54" t="n">
        <f aca="false">S15-R15</f>
        <v>-10</v>
      </c>
      <c r="U15" s="53" t="n">
        <v>140</v>
      </c>
      <c r="V15" s="54" t="n">
        <f aca="false">U15-S15</f>
        <v>10</v>
      </c>
      <c r="W15" s="58" t="n">
        <f aca="false">IF(S15=0,IF(V15=0,0,1),ROUND(V15/S15,4))</f>
        <v>0.0769</v>
      </c>
    </row>
    <row r="16" customFormat="false" ht="15.75" hidden="true" customHeight="false" outlineLevel="0" collapsed="false">
      <c r="A16" s="39" t="s">
        <v>32</v>
      </c>
      <c r="B16" s="39" t="s">
        <v>33</v>
      </c>
      <c r="C16" s="40" t="s">
        <v>52</v>
      </c>
      <c r="D16" s="1" t="s">
        <v>53</v>
      </c>
      <c r="E16" s="50" t="n">
        <v>48</v>
      </c>
      <c r="F16" s="50" t="n">
        <v>0</v>
      </c>
      <c r="G16" s="50" t="n">
        <v>0</v>
      </c>
      <c r="H16" s="50" t="n">
        <v>0</v>
      </c>
      <c r="I16" s="50" t="n">
        <v>1624</v>
      </c>
      <c r="J16" s="50" t="n">
        <v>51</v>
      </c>
      <c r="K16" s="50" t="n">
        <v>0</v>
      </c>
      <c r="L16" s="50" t="n">
        <v>0</v>
      </c>
      <c r="M16" s="51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52" t="n">
        <v>0</v>
      </c>
      <c r="S16" s="53"/>
      <c r="T16" s="54" t="n">
        <f aca="false">S16-R16</f>
        <v>0</v>
      </c>
      <c r="U16" s="53"/>
      <c r="V16" s="54" t="n">
        <f aca="false">U16-S16</f>
        <v>0</v>
      </c>
      <c r="W16" s="58" t="n">
        <f aca="false">IF(S16=0,IF(V16=0,0,1),ROUND(V16/S16,4))</f>
        <v>0</v>
      </c>
    </row>
    <row r="17" customFormat="false" ht="15.75" hidden="false" customHeight="false" outlineLevel="0" collapsed="false">
      <c r="A17" s="39"/>
      <c r="B17" s="39"/>
      <c r="C17" s="40"/>
      <c r="E17" s="59" t="s">
        <v>54</v>
      </c>
      <c r="F17" s="59" t="s">
        <v>54</v>
      </c>
      <c r="G17" s="59" t="s">
        <v>54</v>
      </c>
      <c r="H17" s="59" t="s">
        <v>54</v>
      </c>
      <c r="I17" s="59" t="s">
        <v>54</v>
      </c>
      <c r="J17" s="59" t="s">
        <v>54</v>
      </c>
      <c r="K17" s="59" t="s">
        <v>54</v>
      </c>
      <c r="L17" s="59" t="s">
        <v>54</v>
      </c>
      <c r="M17" s="60" t="s">
        <v>54</v>
      </c>
      <c r="N17" s="60" t="s">
        <v>54</v>
      </c>
      <c r="O17" s="60" t="s">
        <v>54</v>
      </c>
      <c r="P17" s="60" t="s">
        <v>54</v>
      </c>
      <c r="Q17" s="60" t="s">
        <v>54</v>
      </c>
      <c r="R17" s="61" t="s">
        <v>54</v>
      </c>
      <c r="S17" s="62" t="s">
        <v>54</v>
      </c>
      <c r="T17" s="63" t="s">
        <v>54</v>
      </c>
      <c r="U17" s="62" t="s">
        <v>54</v>
      </c>
      <c r="V17" s="63" t="s">
        <v>54</v>
      </c>
      <c r="W17" s="64" t="s">
        <v>54</v>
      </c>
    </row>
    <row r="18" customFormat="false" ht="15.75" hidden="false" customHeight="false" outlineLevel="0" collapsed="false">
      <c r="A18" s="39"/>
      <c r="B18" s="65"/>
      <c r="C18" s="66" t="s">
        <v>55</v>
      </c>
      <c r="D18" s="67" t="s">
        <v>56</v>
      </c>
      <c r="E18" s="42" t="n">
        <f aca="false">SUM(E7:E16)</f>
        <v>199275</v>
      </c>
      <c r="F18" s="42" t="n">
        <f aca="false">SUM(F7:F16)</f>
        <v>207263</v>
      </c>
      <c r="G18" s="42" t="n">
        <f aca="false">SUM(G7:G16)</f>
        <v>225827</v>
      </c>
      <c r="H18" s="42" t="n">
        <f aca="false">SUM(H7:H16)</f>
        <v>239395</v>
      </c>
      <c r="I18" s="42" t="n">
        <f aca="false">SUM(I7:I16)</f>
        <v>251451</v>
      </c>
      <c r="J18" s="42" t="n">
        <f aca="false">SUM(J7:J16)</f>
        <v>230172</v>
      </c>
      <c r="K18" s="42" t="n">
        <f aca="false">SUM(K7:K16)</f>
        <v>224649</v>
      </c>
      <c r="L18" s="42" t="n">
        <f aca="false">SUM(L7:L16)</f>
        <v>232699</v>
      </c>
      <c r="M18" s="43" t="n">
        <f aca="false">SUM(M7:M16)</f>
        <v>249068</v>
      </c>
      <c r="N18" s="43" t="n">
        <f aca="false">SUM(N7:N15)</f>
        <v>244372</v>
      </c>
      <c r="O18" s="43" t="n">
        <f aca="false">SUM(O7:O15)</f>
        <v>260399</v>
      </c>
      <c r="P18" s="43" t="n">
        <f aca="false">SUM(P7:P15)</f>
        <v>250000</v>
      </c>
      <c r="Q18" s="43" t="n">
        <f aca="false">SUM(Q7:Q15)</f>
        <v>260507</v>
      </c>
      <c r="R18" s="44" t="n">
        <f aca="false">SUM(R7:R16)</f>
        <v>244890</v>
      </c>
      <c r="S18" s="45" t="n">
        <f aca="false">SUM(S7:S16)</f>
        <v>211880</v>
      </c>
      <c r="T18" s="68" t="n">
        <f aca="false">S18-R18</f>
        <v>-33010</v>
      </c>
      <c r="U18" s="45" t="n">
        <f aca="false">SUM(U7:U16)</f>
        <v>230670</v>
      </c>
      <c r="V18" s="68" t="n">
        <f aca="false">U18-S18</f>
        <v>18790</v>
      </c>
      <c r="W18" s="69" t="n">
        <f aca="false">IF(S18=0,IF(V18=0,0,1),V18/S18)</f>
        <v>0.0886822729847083</v>
      </c>
    </row>
    <row r="19" customFormat="false" ht="15.75" hidden="false" customHeight="false" outlineLevel="0" collapsed="false">
      <c r="A19" s="39"/>
      <c r="B19" s="65"/>
      <c r="C19" s="66"/>
      <c r="D19" s="67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4"/>
      <c r="S19" s="45"/>
      <c r="T19" s="68"/>
      <c r="U19" s="45"/>
      <c r="V19" s="68"/>
      <c r="W19" s="69"/>
    </row>
    <row r="20" customFormat="false" ht="15.75" hidden="false" customHeight="false" outlineLevel="0" collapsed="false">
      <c r="A20" s="39"/>
      <c r="B20" s="39"/>
      <c r="C20" s="40"/>
      <c r="D20" s="49" t="s">
        <v>57</v>
      </c>
      <c r="E20" s="50"/>
      <c r="F20" s="50"/>
      <c r="G20" s="50"/>
      <c r="H20" s="50"/>
      <c r="I20" s="50"/>
      <c r="J20" s="50"/>
      <c r="K20" s="50"/>
      <c r="L20" s="50"/>
      <c r="M20" s="51"/>
      <c r="R20" s="52"/>
      <c r="S20" s="53"/>
      <c r="T20" s="54"/>
      <c r="U20" s="53"/>
      <c r="V20" s="54"/>
      <c r="W20" s="55"/>
    </row>
    <row r="21" customFormat="false" ht="15.75" hidden="false" customHeight="false" outlineLevel="0" collapsed="false">
      <c r="A21" s="39" t="s">
        <v>32</v>
      </c>
      <c r="B21" s="39" t="s">
        <v>33</v>
      </c>
      <c r="C21" s="40" t="s">
        <v>58</v>
      </c>
      <c r="D21" s="1" t="s">
        <v>59</v>
      </c>
      <c r="E21" s="50" t="n">
        <v>140</v>
      </c>
      <c r="F21" s="50" t="n">
        <v>358</v>
      </c>
      <c r="G21" s="50" t="n">
        <v>126</v>
      </c>
      <c r="H21" s="50" t="n">
        <v>537</v>
      </c>
      <c r="I21" s="50" t="n">
        <v>367</v>
      </c>
      <c r="J21" s="50" t="n">
        <v>195</v>
      </c>
      <c r="K21" s="50" t="n">
        <v>199</v>
      </c>
      <c r="L21" s="50" t="n">
        <v>309</v>
      </c>
      <c r="M21" s="51" t="n">
        <v>558</v>
      </c>
      <c r="N21" s="51" t="n">
        <v>70</v>
      </c>
      <c r="O21" s="56" t="n">
        <v>392</v>
      </c>
      <c r="P21" s="56" t="n">
        <v>340</v>
      </c>
      <c r="Q21" s="56" t="n">
        <v>268</v>
      </c>
      <c r="R21" s="52" t="n">
        <v>500</v>
      </c>
      <c r="S21" s="53" t="n">
        <v>140</v>
      </c>
      <c r="T21" s="54" t="n">
        <f aca="false">S21-R21</f>
        <v>-360</v>
      </c>
      <c r="U21" s="53" t="n">
        <v>300</v>
      </c>
      <c r="V21" s="54" t="n">
        <f aca="false">U21-S21</f>
        <v>160</v>
      </c>
      <c r="W21" s="58" t="n">
        <f aca="false">IF(S21=0,IF(V21=0,0,1),ROUND(V21/S21,4))</f>
        <v>1.1429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0" t="s">
        <v>60</v>
      </c>
      <c r="D22" s="1" t="s">
        <v>61</v>
      </c>
      <c r="E22" s="50" t="n">
        <v>2516</v>
      </c>
      <c r="F22" s="50" t="n">
        <v>5025</v>
      </c>
      <c r="G22" s="50" t="n">
        <v>5728</v>
      </c>
      <c r="H22" s="50" t="n">
        <v>6782</v>
      </c>
      <c r="I22" s="50" t="n">
        <v>8839</v>
      </c>
      <c r="J22" s="50" t="n">
        <v>11748</v>
      </c>
      <c r="K22" s="50" t="n">
        <v>7913</v>
      </c>
      <c r="L22" s="50" t="n">
        <v>11987</v>
      </c>
      <c r="M22" s="51" t="n">
        <v>13637</v>
      </c>
      <c r="N22" s="51" t="n">
        <v>12463</v>
      </c>
      <c r="O22" s="56" t="n">
        <v>15545</v>
      </c>
      <c r="P22" s="56" t="n">
        <v>14975</v>
      </c>
      <c r="Q22" s="56" t="n">
        <v>13569</v>
      </c>
      <c r="R22" s="52" t="n">
        <v>14000</v>
      </c>
      <c r="S22" s="53" t="n">
        <v>15500</v>
      </c>
      <c r="T22" s="54" t="n">
        <f aca="false">S22-R22</f>
        <v>1500</v>
      </c>
      <c r="U22" s="53" t="n">
        <v>15500</v>
      </c>
      <c r="V22" s="54" t="n">
        <f aca="false">U22-S22</f>
        <v>0</v>
      </c>
      <c r="W22" s="58" t="n">
        <f aca="false">IF(S22=0,IF(V22=0,0,1),ROUND(V22/S22,4))</f>
        <v>0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0" t="s">
        <v>62</v>
      </c>
      <c r="D23" s="1" t="s">
        <v>63</v>
      </c>
      <c r="E23" s="50" t="n">
        <v>1654</v>
      </c>
      <c r="F23" s="50" t="n">
        <v>-3411</v>
      </c>
      <c r="G23" s="50" t="n">
        <v>2014</v>
      </c>
      <c r="H23" s="50" t="n">
        <v>2460</v>
      </c>
      <c r="I23" s="50" t="n">
        <v>2397</v>
      </c>
      <c r="J23" s="50" t="n">
        <v>2750</v>
      </c>
      <c r="K23" s="50" t="n">
        <v>3167</v>
      </c>
      <c r="L23" s="50" t="n">
        <v>3448</v>
      </c>
      <c r="M23" s="51" t="n">
        <v>3736</v>
      </c>
      <c r="N23" s="51" t="n">
        <v>3639</v>
      </c>
      <c r="O23" s="56" t="n">
        <v>2994</v>
      </c>
      <c r="P23" s="56" t="n">
        <v>2825</v>
      </c>
      <c r="Q23" s="56" t="n">
        <v>1849</v>
      </c>
      <c r="R23" s="52" t="n">
        <v>2500</v>
      </c>
      <c r="S23" s="53" t="n">
        <v>2200</v>
      </c>
      <c r="T23" s="54" t="n">
        <f aca="false">S23-R23</f>
        <v>-300</v>
      </c>
      <c r="U23" s="53" t="n">
        <v>2500</v>
      </c>
      <c r="V23" s="54" t="n">
        <f aca="false">U23-S23</f>
        <v>300</v>
      </c>
      <c r="W23" s="58" t="n">
        <f aca="false">IF(S23=0,IF(V23=0,0,1),ROUND(V23/S23,4))</f>
        <v>0.1364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0" t="s">
        <v>64</v>
      </c>
      <c r="D24" s="1" t="s">
        <v>65</v>
      </c>
      <c r="E24" s="50" t="n">
        <v>259</v>
      </c>
      <c r="F24" s="50" t="n">
        <v>1773</v>
      </c>
      <c r="G24" s="50" t="n">
        <v>860</v>
      </c>
      <c r="H24" s="50" t="n">
        <v>683</v>
      </c>
      <c r="I24" s="50" t="n">
        <v>931</v>
      </c>
      <c r="J24" s="50" t="n">
        <v>1351</v>
      </c>
      <c r="K24" s="50" t="n">
        <v>1871</v>
      </c>
      <c r="L24" s="50" t="n">
        <v>4052</v>
      </c>
      <c r="M24" s="51" t="n">
        <v>2371</v>
      </c>
      <c r="N24" s="51" t="n">
        <v>2463</v>
      </c>
      <c r="O24" s="56" t="n">
        <v>2823</v>
      </c>
      <c r="P24" s="56" t="n">
        <v>2184</v>
      </c>
      <c r="Q24" s="56" t="n">
        <v>2566</v>
      </c>
      <c r="R24" s="52" t="n">
        <v>2600</v>
      </c>
      <c r="S24" s="53" t="n">
        <v>2500</v>
      </c>
      <c r="T24" s="54" t="n">
        <f aca="false">S24-R24</f>
        <v>-100</v>
      </c>
      <c r="U24" s="53" t="n">
        <v>2600</v>
      </c>
      <c r="V24" s="54" t="n">
        <f aca="false">U24-S24</f>
        <v>100</v>
      </c>
      <c r="W24" s="58" t="n">
        <f aca="false">IF(S24=0,IF(V24=0,0,1),ROUND(V24/S24,4))</f>
        <v>0.04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0" t="s">
        <v>66</v>
      </c>
      <c r="D25" s="1" t="s">
        <v>67</v>
      </c>
      <c r="E25" s="50" t="n">
        <v>1396</v>
      </c>
      <c r="F25" s="50" t="n">
        <v>1324</v>
      </c>
      <c r="G25" s="50" t="n">
        <v>1341</v>
      </c>
      <c r="H25" s="50" t="n">
        <v>1577</v>
      </c>
      <c r="I25" s="50" t="n">
        <v>3398</v>
      </c>
      <c r="J25" s="50" t="n">
        <v>2885</v>
      </c>
      <c r="K25" s="50" t="n">
        <v>2656</v>
      </c>
      <c r="L25" s="50" t="n">
        <v>3215</v>
      </c>
      <c r="M25" s="51" t="n">
        <v>2325</v>
      </c>
      <c r="N25" s="51" t="n">
        <v>2214</v>
      </c>
      <c r="O25" s="56" t="n">
        <v>2848</v>
      </c>
      <c r="P25" s="56" t="n">
        <v>3176</v>
      </c>
      <c r="Q25" s="56" t="n">
        <v>2434</v>
      </c>
      <c r="R25" s="52" t="n">
        <v>3000</v>
      </c>
      <c r="S25" s="53" t="n">
        <v>2500</v>
      </c>
      <c r="T25" s="54" t="n">
        <f aca="false">S25-R25</f>
        <v>-500</v>
      </c>
      <c r="U25" s="53" t="n">
        <v>3000</v>
      </c>
      <c r="V25" s="54" t="n">
        <f aca="false">U25-S25</f>
        <v>500</v>
      </c>
      <c r="W25" s="58" t="n">
        <f aca="false">IF(S25=0,IF(V25=0,0,1),ROUND(V25/S25,4))</f>
        <v>0.2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0" t="s">
        <v>68</v>
      </c>
      <c r="D26" s="1" t="s">
        <v>69</v>
      </c>
      <c r="E26" s="50" t="n">
        <v>5713</v>
      </c>
      <c r="F26" s="50" t="n">
        <v>8502</v>
      </c>
      <c r="G26" s="50" t="n">
        <v>4199</v>
      </c>
      <c r="H26" s="50" t="n">
        <v>0</v>
      </c>
      <c r="I26" s="50" t="n">
        <v>0</v>
      </c>
      <c r="J26" s="50" t="n">
        <v>13404</v>
      </c>
      <c r="K26" s="50" t="n">
        <v>1180</v>
      </c>
      <c r="L26" s="50" t="n">
        <v>2844</v>
      </c>
      <c r="M26" s="51" t="n">
        <v>2492</v>
      </c>
      <c r="N26" s="51" t="n">
        <v>1491</v>
      </c>
      <c r="O26" s="56" t="n">
        <v>2277</v>
      </c>
      <c r="P26" s="56" t="n">
        <v>356</v>
      </c>
      <c r="Q26" s="56" t="n">
        <v>800</v>
      </c>
      <c r="R26" s="52" t="n">
        <v>1500</v>
      </c>
      <c r="S26" s="53" t="n">
        <v>1300</v>
      </c>
      <c r="T26" s="54" t="n">
        <f aca="false">S26-R26</f>
        <v>-200</v>
      </c>
      <c r="U26" s="53" t="n">
        <v>1500</v>
      </c>
      <c r="V26" s="54" t="n">
        <f aca="false">U26-S26</f>
        <v>200</v>
      </c>
      <c r="W26" s="58" t="n">
        <f aca="false">IF(S26=0,IF(V26=0,0,1),ROUND(V26/S26,4))</f>
        <v>0.1538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0" t="s">
        <v>70</v>
      </c>
      <c r="D27" s="1" t="s">
        <v>71</v>
      </c>
      <c r="E27" s="50" t="n">
        <v>0</v>
      </c>
      <c r="F27" s="50" t="n">
        <v>1000</v>
      </c>
      <c r="G27" s="50" t="n">
        <v>0</v>
      </c>
      <c r="H27" s="50" t="n">
        <v>1000</v>
      </c>
      <c r="I27" s="50" t="n">
        <v>700</v>
      </c>
      <c r="J27" s="50" t="n">
        <v>1000</v>
      </c>
      <c r="K27" s="50" t="n">
        <v>2248</v>
      </c>
      <c r="L27" s="50" t="n">
        <v>2485</v>
      </c>
      <c r="M27" s="51" t="n">
        <v>887</v>
      </c>
      <c r="N27" s="51" t="n">
        <v>5727</v>
      </c>
      <c r="O27" s="56" t="n">
        <v>2000</v>
      </c>
      <c r="P27" s="56" t="n">
        <v>1500</v>
      </c>
      <c r="Q27" s="56" t="n">
        <v>0</v>
      </c>
      <c r="R27" s="52" t="n">
        <v>1500</v>
      </c>
      <c r="S27" s="53" t="n">
        <v>1500</v>
      </c>
      <c r="T27" s="54" t="n">
        <f aca="false">S27-R27</f>
        <v>0</v>
      </c>
      <c r="U27" s="53" t="n">
        <v>1500</v>
      </c>
      <c r="V27" s="54" t="n">
        <f aca="false">U27-S27</f>
        <v>0</v>
      </c>
      <c r="W27" s="58" t="n">
        <f aca="false">IF(S27=0,IF(V27=0,0,1),ROUND(V27/S27,4))</f>
        <v>0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0" t="s">
        <v>72</v>
      </c>
      <c r="D28" s="1" t="s">
        <v>73</v>
      </c>
      <c r="E28" s="50" t="n">
        <v>13563</v>
      </c>
      <c r="F28" s="50" t="n">
        <v>13460</v>
      </c>
      <c r="G28" s="50" t="n">
        <v>14061</v>
      </c>
      <c r="H28" s="50" t="n">
        <v>14817</v>
      </c>
      <c r="I28" s="50" t="n">
        <v>14411</v>
      </c>
      <c r="J28" s="50" t="n">
        <v>14255</v>
      </c>
      <c r="K28" s="50" t="n">
        <v>14588</v>
      </c>
      <c r="L28" s="50" t="n">
        <v>16205</v>
      </c>
      <c r="M28" s="51" t="n">
        <v>13580</v>
      </c>
      <c r="N28" s="51" t="n">
        <v>10201</v>
      </c>
      <c r="O28" s="56" t="n">
        <v>11678</v>
      </c>
      <c r="P28" s="56" t="n">
        <v>10062</v>
      </c>
      <c r="Q28" s="56" t="n">
        <v>9750</v>
      </c>
      <c r="R28" s="52" t="n">
        <v>11500</v>
      </c>
      <c r="S28" s="53" t="n">
        <v>6000</v>
      </c>
      <c r="T28" s="54" t="n">
        <f aca="false">S28-R28</f>
        <v>-5500</v>
      </c>
      <c r="U28" s="53" t="n">
        <v>8500</v>
      </c>
      <c r="V28" s="54" t="n">
        <f aca="false">U28-S28</f>
        <v>2500</v>
      </c>
      <c r="W28" s="58" t="n">
        <f aca="false">IF(S28=0,IF(V28=0,0,1),ROUND(V28/S28,4))</f>
        <v>0.4167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0" t="s">
        <v>74</v>
      </c>
      <c r="D29" s="1" t="s">
        <v>75</v>
      </c>
      <c r="E29" s="50" t="n">
        <v>10927</v>
      </c>
      <c r="F29" s="50" t="n">
        <v>10710</v>
      </c>
      <c r="G29" s="50" t="n">
        <v>10350</v>
      </c>
      <c r="H29" s="50" t="n">
        <v>10884</v>
      </c>
      <c r="I29" s="50" t="n">
        <v>9050</v>
      </c>
      <c r="J29" s="50" t="n">
        <v>10250</v>
      </c>
      <c r="K29" s="50" t="n">
        <v>11538</v>
      </c>
      <c r="L29" s="50" t="n">
        <v>12136</v>
      </c>
      <c r="M29" s="51" t="n">
        <v>10100</v>
      </c>
      <c r="N29" s="51" t="n">
        <v>9250</v>
      </c>
      <c r="O29" s="56" t="n">
        <v>9850</v>
      </c>
      <c r="P29" s="56" t="n">
        <v>8700</v>
      </c>
      <c r="Q29" s="56" t="n">
        <v>8500</v>
      </c>
      <c r="R29" s="52" t="n">
        <v>8000</v>
      </c>
      <c r="S29" s="53" t="n">
        <v>5700</v>
      </c>
      <c r="T29" s="54" t="n">
        <f aca="false">S29-R29</f>
        <v>-2300</v>
      </c>
      <c r="U29" s="53" t="n">
        <v>5700</v>
      </c>
      <c r="V29" s="54" t="n">
        <f aca="false">U29-S29</f>
        <v>0</v>
      </c>
      <c r="W29" s="58" t="n">
        <f aca="false">IF(S29=0,IF(V29=0,0,1),ROUND(V29/S29,4))</f>
        <v>0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0" t="s">
        <v>76</v>
      </c>
      <c r="D30" s="1" t="s">
        <v>77</v>
      </c>
      <c r="E30" s="50" t="n">
        <v>3689</v>
      </c>
      <c r="F30" s="50" t="n">
        <v>3516</v>
      </c>
      <c r="G30" s="50" t="n">
        <v>1640</v>
      </c>
      <c r="H30" s="50" t="n">
        <v>1920</v>
      </c>
      <c r="I30" s="50" t="n">
        <v>2136</v>
      </c>
      <c r="J30" s="50" t="n">
        <v>2160</v>
      </c>
      <c r="K30" s="50" t="n">
        <v>2290</v>
      </c>
      <c r="L30" s="50" t="n">
        <v>1707</v>
      </c>
      <c r="M30" s="51" t="n">
        <v>2200</v>
      </c>
      <c r="N30" s="51" t="n">
        <v>940</v>
      </c>
      <c r="O30" s="56" t="n">
        <v>2334</v>
      </c>
      <c r="P30" s="56" t="n">
        <v>1602</v>
      </c>
      <c r="Q30" s="56" t="n">
        <v>1560</v>
      </c>
      <c r="R30" s="52" t="n">
        <v>2000</v>
      </c>
      <c r="S30" s="53" t="n">
        <v>1200</v>
      </c>
      <c r="T30" s="54" t="n">
        <f aca="false">S30-R30</f>
        <v>-800</v>
      </c>
      <c r="U30" s="53" t="n">
        <v>1500</v>
      </c>
      <c r="V30" s="54" t="n">
        <f aca="false">U30-S30</f>
        <v>300</v>
      </c>
      <c r="W30" s="58" t="n">
        <f aca="false">IF(S30=0,IF(V30=0,0,1),ROUND(V30/S30,4))</f>
        <v>0.25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0" t="s">
        <v>78</v>
      </c>
      <c r="D31" s="1" t="s">
        <v>79</v>
      </c>
      <c r="E31" s="50" t="n">
        <v>732</v>
      </c>
      <c r="F31" s="50" t="n">
        <v>2422</v>
      </c>
      <c r="G31" s="50" t="n">
        <v>2061</v>
      </c>
      <c r="H31" s="50" t="n">
        <v>1441</v>
      </c>
      <c r="I31" s="50" t="n">
        <v>2843</v>
      </c>
      <c r="J31" s="50" t="n">
        <v>2066</v>
      </c>
      <c r="K31" s="50" t="n">
        <v>2304</v>
      </c>
      <c r="L31" s="50" t="n">
        <v>2457</v>
      </c>
      <c r="M31" s="51" t="n">
        <v>1529</v>
      </c>
      <c r="N31" s="51" t="n">
        <v>1783</v>
      </c>
      <c r="O31" s="56" t="n">
        <v>2520</v>
      </c>
      <c r="P31" s="56" t="n">
        <v>720</v>
      </c>
      <c r="Q31" s="56" t="n">
        <v>2268</v>
      </c>
      <c r="R31" s="52" t="n">
        <v>2500</v>
      </c>
      <c r="S31" s="53" t="n">
        <v>1600</v>
      </c>
      <c r="T31" s="54" t="n">
        <f aca="false">S31-R31</f>
        <v>-900</v>
      </c>
      <c r="U31" s="53" t="n">
        <v>2000</v>
      </c>
      <c r="V31" s="54" t="n">
        <f aca="false">U31-S31</f>
        <v>400</v>
      </c>
      <c r="W31" s="58" t="n">
        <f aca="false">IF(S31=0,IF(V31=0,0,1),ROUND(V31/S31,4))</f>
        <v>0.25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0" t="s">
        <v>80</v>
      </c>
      <c r="D32" s="1" t="s">
        <v>81</v>
      </c>
      <c r="E32" s="50" t="n">
        <v>1270</v>
      </c>
      <c r="F32" s="50" t="n">
        <v>1282</v>
      </c>
      <c r="G32" s="50" t="n">
        <v>2075</v>
      </c>
      <c r="H32" s="50" t="n">
        <v>2536</v>
      </c>
      <c r="I32" s="50" t="n">
        <v>3180</v>
      </c>
      <c r="J32" s="50" t="n">
        <v>3353</v>
      </c>
      <c r="K32" s="50" t="n">
        <v>3361</v>
      </c>
      <c r="L32" s="50" t="n">
        <v>3164</v>
      </c>
      <c r="M32" s="51" t="n">
        <v>2212</v>
      </c>
      <c r="N32" s="51" t="n">
        <v>1907</v>
      </c>
      <c r="O32" s="56" t="n">
        <v>1808</v>
      </c>
      <c r="P32" s="56" t="n">
        <v>2013</v>
      </c>
      <c r="Q32" s="56" t="n">
        <v>2682</v>
      </c>
      <c r="R32" s="52" t="n">
        <v>2140</v>
      </c>
      <c r="S32" s="70" t="n">
        <v>2140</v>
      </c>
      <c r="T32" s="54" t="n">
        <f aca="false">S32-R32</f>
        <v>0</v>
      </c>
      <c r="U32" s="70" t="n">
        <v>2140</v>
      </c>
      <c r="V32" s="54" t="n">
        <f aca="false">U32-S32</f>
        <v>0</v>
      </c>
      <c r="W32" s="58" t="n">
        <f aca="false">IF(S32=0,IF(V32=0,0,1),ROUND(V32/S32,4))</f>
        <v>0</v>
      </c>
    </row>
    <row r="33" customFormat="false" ht="15.75" hidden="true" customHeight="false" outlineLevel="0" collapsed="false">
      <c r="A33" s="39" t="s">
        <v>32</v>
      </c>
      <c r="B33" s="39" t="s">
        <v>33</v>
      </c>
      <c r="C33" s="40" t="s">
        <v>82</v>
      </c>
      <c r="D33" s="1" t="s">
        <v>83</v>
      </c>
      <c r="E33" s="50" t="n">
        <v>300</v>
      </c>
      <c r="F33" s="50" t="n">
        <v>15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1" t="n">
        <v>0</v>
      </c>
      <c r="N33" s="3" t="n">
        <v>0</v>
      </c>
      <c r="O33" s="56" t="n">
        <v>0</v>
      </c>
      <c r="P33" s="56" t="n">
        <v>0</v>
      </c>
      <c r="Q33" s="56" t="n">
        <v>0</v>
      </c>
      <c r="R33" s="52" t="n">
        <v>0</v>
      </c>
      <c r="S33" s="53"/>
      <c r="T33" s="54" t="n">
        <f aca="false">S33-R33</f>
        <v>0</v>
      </c>
      <c r="U33" s="53"/>
      <c r="V33" s="54" t="n">
        <f aca="false">U33-S33</f>
        <v>0</v>
      </c>
      <c r="W33" s="58" t="n">
        <f aca="false">IF(S33=0,IF(V33=0,0,1),ROUND(V33/S33,4))</f>
        <v>0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0" t="s">
        <v>84</v>
      </c>
      <c r="D34" s="1" t="s">
        <v>85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51" t="n">
        <v>0</v>
      </c>
      <c r="O34" s="56" t="n">
        <v>0</v>
      </c>
      <c r="P34" s="56" t="n">
        <v>0</v>
      </c>
      <c r="Q34" s="56" t="n">
        <v>0</v>
      </c>
      <c r="R34" s="52" t="n">
        <v>0</v>
      </c>
      <c r="S34" s="70" t="n">
        <v>300</v>
      </c>
      <c r="T34" s="54" t="n">
        <f aca="false">S34-R34</f>
        <v>300</v>
      </c>
      <c r="U34" s="70" t="n">
        <v>350</v>
      </c>
      <c r="V34" s="54" t="n">
        <f aca="false">U34-S34</f>
        <v>50</v>
      </c>
      <c r="W34" s="58" t="n">
        <f aca="false">IF(S34=0,IF(V34=0,0,1),ROUND(V34/S34,4))</f>
        <v>0.1667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0" t="s">
        <v>86</v>
      </c>
      <c r="D35" s="1" t="s">
        <v>87</v>
      </c>
      <c r="E35" s="50" t="n">
        <v>74837</v>
      </c>
      <c r="F35" s="50" t="n">
        <v>77689</v>
      </c>
      <c r="G35" s="50" t="n">
        <v>71812</v>
      </c>
      <c r="H35" s="50" t="n">
        <v>61963</v>
      </c>
      <c r="I35" s="50" t="n">
        <v>63450</v>
      </c>
      <c r="J35" s="50" t="n">
        <v>61122</v>
      </c>
      <c r="K35" s="50" t="n">
        <v>70020</v>
      </c>
      <c r="L35" s="50" t="n">
        <v>67205</v>
      </c>
      <c r="M35" s="51" t="n">
        <v>74666</v>
      </c>
      <c r="N35" s="51" t="n">
        <v>63434</v>
      </c>
      <c r="O35" s="56" t="n">
        <v>67017</v>
      </c>
      <c r="P35" s="56" t="n">
        <v>65795</v>
      </c>
      <c r="Q35" s="56" t="n">
        <v>64924</v>
      </c>
      <c r="R35" s="52" t="n">
        <v>65000</v>
      </c>
      <c r="S35" s="53" t="n">
        <v>58000</v>
      </c>
      <c r="T35" s="54" t="n">
        <f aca="false">S35-R35</f>
        <v>-7000</v>
      </c>
      <c r="U35" s="53" t="n">
        <v>62000</v>
      </c>
      <c r="V35" s="54" t="n">
        <f aca="false">U35-S35</f>
        <v>4000</v>
      </c>
      <c r="W35" s="58" t="n">
        <f aca="false">IF(S35=0,IF(V35=0,0,1),ROUND(V35/S35,4))</f>
        <v>0.069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0" t="s">
        <v>88</v>
      </c>
      <c r="D36" s="1" t="s">
        <v>89</v>
      </c>
      <c r="E36" s="50" t="n">
        <v>6839</v>
      </c>
      <c r="F36" s="50" t="n">
        <v>7513</v>
      </c>
      <c r="G36" s="50" t="n">
        <v>8425</v>
      </c>
      <c r="H36" s="50" t="n">
        <v>7384</v>
      </c>
      <c r="I36" s="50" t="n">
        <v>11231</v>
      </c>
      <c r="J36" s="50" t="n">
        <v>14197</v>
      </c>
      <c r="K36" s="50" t="n">
        <v>12177</v>
      </c>
      <c r="L36" s="50" t="n">
        <v>14835</v>
      </c>
      <c r="M36" s="51" t="n">
        <v>16928</v>
      </c>
      <c r="N36" s="51" t="n">
        <v>9077</v>
      </c>
      <c r="O36" s="56" t="n">
        <v>14960</v>
      </c>
      <c r="P36" s="56" t="n">
        <v>16762</v>
      </c>
      <c r="Q36" s="56" t="n">
        <v>16705</v>
      </c>
      <c r="R36" s="52" t="n">
        <v>15500</v>
      </c>
      <c r="S36" s="53" t="n">
        <v>17000</v>
      </c>
      <c r="T36" s="54" t="n">
        <f aca="false">S36-R36</f>
        <v>1500</v>
      </c>
      <c r="U36" s="53" t="n">
        <v>16500</v>
      </c>
      <c r="V36" s="54" t="n">
        <f aca="false">U36-S36</f>
        <v>-500</v>
      </c>
      <c r="W36" s="58" t="n">
        <f aca="false">IF(S36=0,IF(V36=0,0,1),ROUND(V36/S36,4))</f>
        <v>-0.0294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40" t="s">
        <v>90</v>
      </c>
      <c r="D37" s="1" t="s">
        <v>91</v>
      </c>
      <c r="E37" s="50" t="n">
        <v>1665</v>
      </c>
      <c r="F37" s="50" t="n">
        <v>0</v>
      </c>
      <c r="G37" s="50" t="n">
        <v>1800</v>
      </c>
      <c r="H37" s="50" t="n">
        <v>1810</v>
      </c>
      <c r="I37" s="50" t="n">
        <v>1000</v>
      </c>
      <c r="J37" s="50" t="n">
        <v>1000</v>
      </c>
      <c r="K37" s="50" t="n">
        <v>1000</v>
      </c>
      <c r="L37" s="50" t="n">
        <v>1773</v>
      </c>
      <c r="M37" s="51" t="n">
        <v>1000</v>
      </c>
      <c r="N37" s="51" t="n">
        <v>1500</v>
      </c>
      <c r="O37" s="56" t="n">
        <v>0</v>
      </c>
      <c r="P37" s="56" t="n">
        <v>1500</v>
      </c>
      <c r="Q37" s="56" t="n">
        <v>0</v>
      </c>
      <c r="R37" s="52" t="n">
        <v>1500</v>
      </c>
      <c r="S37" s="53" t="n">
        <v>1500</v>
      </c>
      <c r="T37" s="54" t="n">
        <f aca="false">S37-R37</f>
        <v>0</v>
      </c>
      <c r="U37" s="53" t="n">
        <v>1500</v>
      </c>
      <c r="V37" s="54" t="n">
        <f aca="false">U37-S37</f>
        <v>0</v>
      </c>
      <c r="W37" s="58" t="n">
        <f aca="false">IF(S37=0,IF(V37=0,0,1),ROUND(V37/S37,4))</f>
        <v>0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40" t="s">
        <v>92</v>
      </c>
      <c r="D38" s="1" t="s">
        <v>93</v>
      </c>
      <c r="E38" s="50" t="n">
        <v>4574</v>
      </c>
      <c r="F38" s="50" t="n">
        <v>2140</v>
      </c>
      <c r="G38" s="50" t="n">
        <v>2434</v>
      </c>
      <c r="H38" s="50" t="n">
        <v>3108</v>
      </c>
      <c r="I38" s="50" t="n">
        <v>1810</v>
      </c>
      <c r="J38" s="50" t="n">
        <v>2339</v>
      </c>
      <c r="K38" s="50" t="n">
        <v>645</v>
      </c>
      <c r="L38" s="50" t="n">
        <v>3287</v>
      </c>
      <c r="M38" s="51" t="n">
        <v>1695</v>
      </c>
      <c r="N38" s="51" t="n">
        <v>864</v>
      </c>
      <c r="O38" s="56" t="n">
        <v>2080</v>
      </c>
      <c r="P38" s="56" t="n">
        <v>1724</v>
      </c>
      <c r="Q38" s="56" t="n">
        <v>2292</v>
      </c>
      <c r="R38" s="52" t="n">
        <v>2000</v>
      </c>
      <c r="S38" s="53" t="n">
        <v>1500</v>
      </c>
      <c r="T38" s="54" t="n">
        <f aca="false">S38-R38</f>
        <v>-500</v>
      </c>
      <c r="U38" s="53" t="n">
        <v>1500</v>
      </c>
      <c r="V38" s="54" t="n">
        <f aca="false">U38-S38</f>
        <v>0</v>
      </c>
      <c r="W38" s="58" t="n">
        <f aca="false">IF(S38=0,IF(V38=0,0,1),ROUND(V38/S38,4))</f>
        <v>0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40" t="s">
        <v>94</v>
      </c>
      <c r="D39" s="1" t="s">
        <v>95</v>
      </c>
      <c r="E39" s="50" t="n">
        <v>4080</v>
      </c>
      <c r="F39" s="50" t="n">
        <v>9405</v>
      </c>
      <c r="G39" s="50" t="n">
        <v>5842</v>
      </c>
      <c r="H39" s="50" t="n">
        <v>1389</v>
      </c>
      <c r="I39" s="50" t="n">
        <v>3113</v>
      </c>
      <c r="J39" s="50" t="n">
        <v>1955</v>
      </c>
      <c r="K39" s="50" t="n">
        <v>2892</v>
      </c>
      <c r="L39" s="50" t="n">
        <v>2855</v>
      </c>
      <c r="M39" s="51" t="n">
        <v>2340</v>
      </c>
      <c r="N39" s="51" t="n">
        <v>1768</v>
      </c>
      <c r="O39" s="56" t="n">
        <v>1630</v>
      </c>
      <c r="P39" s="56" t="n">
        <v>750</v>
      </c>
      <c r="Q39" s="56" t="n">
        <v>5657</v>
      </c>
      <c r="R39" s="52" t="n">
        <v>2500</v>
      </c>
      <c r="S39" s="53" t="n">
        <v>2500</v>
      </c>
      <c r="T39" s="54" t="n">
        <f aca="false">S39-R39</f>
        <v>0</v>
      </c>
      <c r="U39" s="53" t="n">
        <v>2500</v>
      </c>
      <c r="V39" s="54" t="n">
        <f aca="false">U39-S39</f>
        <v>0</v>
      </c>
      <c r="W39" s="58" t="n">
        <f aca="false">IF(S39=0,IF(V39=0,0,1),ROUND(V39/S39,4))</f>
        <v>0</v>
      </c>
    </row>
    <row r="40" customFormat="false" ht="15.75" hidden="true" customHeight="false" outlineLevel="0" collapsed="false">
      <c r="A40" s="39" t="s">
        <v>32</v>
      </c>
      <c r="B40" s="39" t="s">
        <v>33</v>
      </c>
      <c r="C40" s="40" t="s">
        <v>96</v>
      </c>
      <c r="D40" s="1" t="s">
        <v>97</v>
      </c>
      <c r="E40" s="50" t="n">
        <v>0</v>
      </c>
      <c r="F40" s="50" t="n">
        <v>6805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1" t="n">
        <v>0</v>
      </c>
      <c r="N40" s="3" t="n">
        <v>0</v>
      </c>
      <c r="O40" s="56" t="n">
        <v>0</v>
      </c>
      <c r="P40" s="56" t="n">
        <v>0</v>
      </c>
      <c r="Q40" s="56" t="n">
        <v>0</v>
      </c>
      <c r="R40" s="52" t="n">
        <v>0</v>
      </c>
      <c r="S40" s="53"/>
      <c r="T40" s="54" t="n">
        <f aca="false">S40-R40</f>
        <v>0</v>
      </c>
      <c r="U40" s="53"/>
      <c r="V40" s="54" t="n">
        <f aca="false">U40-S40</f>
        <v>0</v>
      </c>
      <c r="W40" s="58" t="n">
        <f aca="false">IF(S40=0,IF(V40=0,0,1),ROUND(V40/S40,4))</f>
        <v>0</v>
      </c>
    </row>
    <row r="41" customFormat="false" ht="15.75" hidden="true" customHeight="false" outlineLevel="0" collapsed="false">
      <c r="A41" s="39" t="s">
        <v>32</v>
      </c>
      <c r="B41" s="39" t="s">
        <v>33</v>
      </c>
      <c r="C41" s="40" t="s">
        <v>98</v>
      </c>
      <c r="D41" s="1" t="s">
        <v>99</v>
      </c>
      <c r="E41" s="50" t="n">
        <v>5519</v>
      </c>
      <c r="F41" s="50" t="n">
        <v>19491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1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52" t="n">
        <v>0</v>
      </c>
      <c r="S41" s="53"/>
      <c r="T41" s="54" t="n">
        <f aca="false">S41-R41</f>
        <v>0</v>
      </c>
      <c r="U41" s="53"/>
      <c r="V41" s="54" t="n">
        <f aca="false">U41-S41</f>
        <v>0</v>
      </c>
      <c r="W41" s="58" t="n">
        <f aca="false">IF(S41=0,IF(V41=0,0,1),ROUND(V41/S41,4))</f>
        <v>0</v>
      </c>
    </row>
    <row r="42" customFormat="false" ht="15.75" hidden="false" customHeight="false" outlineLevel="0" collapsed="false">
      <c r="A42" s="39" t="s">
        <v>32</v>
      </c>
      <c r="B42" s="39" t="s">
        <v>33</v>
      </c>
      <c r="C42" s="40" t="s">
        <v>100</v>
      </c>
      <c r="D42" s="1" t="s">
        <v>101</v>
      </c>
      <c r="E42" s="50" t="n">
        <v>0</v>
      </c>
      <c r="F42" s="50" t="n">
        <v>0</v>
      </c>
      <c r="G42" s="50" t="n">
        <v>0</v>
      </c>
      <c r="H42" s="50" t="n">
        <v>5787</v>
      </c>
      <c r="I42" s="50" t="n">
        <v>11924</v>
      </c>
      <c r="J42" s="50" t="n">
        <v>9477</v>
      </c>
      <c r="K42" s="50" t="n">
        <v>10760</v>
      </c>
      <c r="L42" s="50" t="n">
        <v>10568</v>
      </c>
      <c r="M42" s="51" t="n">
        <v>10800</v>
      </c>
      <c r="N42" s="51" t="n">
        <v>10305</v>
      </c>
      <c r="O42" s="51" t="n">
        <v>9920</v>
      </c>
      <c r="P42" s="51" t="n">
        <v>10344</v>
      </c>
      <c r="Q42" s="51" t="n">
        <v>28373</v>
      </c>
      <c r="R42" s="52" t="n">
        <v>11500</v>
      </c>
      <c r="S42" s="53" t="n">
        <v>11500</v>
      </c>
      <c r="T42" s="54" t="n">
        <f aca="false">S42-R42</f>
        <v>0</v>
      </c>
      <c r="U42" s="53" t="n">
        <v>11500</v>
      </c>
      <c r="V42" s="54" t="n">
        <f aca="false">U42-S42</f>
        <v>0</v>
      </c>
      <c r="W42" s="58" t="n">
        <f aca="false">IF(S42=0,IF(V42=0,0,1),ROUND(V42/S42,4))</f>
        <v>0</v>
      </c>
    </row>
    <row r="43" customFormat="false" ht="15.75" hidden="false" customHeight="false" outlineLevel="0" collapsed="false">
      <c r="A43" s="39"/>
      <c r="B43" s="39"/>
      <c r="C43" s="40"/>
      <c r="E43" s="59" t="s">
        <v>54</v>
      </c>
      <c r="F43" s="59" t="s">
        <v>54</v>
      </c>
      <c r="G43" s="59" t="s">
        <v>54</v>
      </c>
      <c r="H43" s="59" t="s">
        <v>54</v>
      </c>
      <c r="I43" s="59" t="s">
        <v>54</v>
      </c>
      <c r="J43" s="59" t="s">
        <v>54</v>
      </c>
      <c r="K43" s="59" t="s">
        <v>54</v>
      </c>
      <c r="L43" s="59" t="s">
        <v>54</v>
      </c>
      <c r="M43" s="60" t="s">
        <v>54</v>
      </c>
      <c r="N43" s="60" t="s">
        <v>54</v>
      </c>
      <c r="O43" s="60" t="s">
        <v>54</v>
      </c>
      <c r="P43" s="60" t="s">
        <v>54</v>
      </c>
      <c r="Q43" s="60" t="s">
        <v>54</v>
      </c>
      <c r="R43" s="61" t="s">
        <v>54</v>
      </c>
      <c r="S43" s="62" t="s">
        <v>54</v>
      </c>
      <c r="T43" s="63" t="s">
        <v>54</v>
      </c>
      <c r="U43" s="62" t="s">
        <v>54</v>
      </c>
      <c r="V43" s="63" t="s">
        <v>54</v>
      </c>
      <c r="W43" s="64" t="s">
        <v>54</v>
      </c>
    </row>
    <row r="44" customFormat="false" ht="15.75" hidden="false" customHeight="false" outlineLevel="0" collapsed="false">
      <c r="A44" s="39"/>
      <c r="B44" s="39"/>
      <c r="C44" s="66" t="s">
        <v>55</v>
      </c>
      <c r="D44" s="67" t="s">
        <v>102</v>
      </c>
      <c r="E44" s="42" t="n">
        <f aca="false">SUM(E21:E42)</f>
        <v>139673</v>
      </c>
      <c r="F44" s="42" t="n">
        <f aca="false">SUM(F21:F42)</f>
        <v>169154</v>
      </c>
      <c r="G44" s="42" t="n">
        <f aca="false">SUM(G21:G42)</f>
        <v>134768</v>
      </c>
      <c r="H44" s="42" t="n">
        <f aca="false">SUM(H21:H42)</f>
        <v>126078</v>
      </c>
      <c r="I44" s="42" t="n">
        <f aca="false">SUM(I21:I42)</f>
        <v>140780</v>
      </c>
      <c r="J44" s="42" t="n">
        <f aca="false">SUM(J21:J42)</f>
        <v>155507</v>
      </c>
      <c r="K44" s="42" t="n">
        <f aca="false">SUM(K21:K42)</f>
        <v>150809</v>
      </c>
      <c r="L44" s="42" t="n">
        <f aca="false">SUM(L21:L42)</f>
        <v>164532</v>
      </c>
      <c r="M44" s="43" t="n">
        <f aca="false">SUM(M21:M42)</f>
        <v>163056</v>
      </c>
      <c r="N44" s="43" t="n">
        <f aca="false">SUM(N21:N42)</f>
        <v>139096</v>
      </c>
      <c r="O44" s="43" t="n">
        <f aca="false">SUM(O21:O42)</f>
        <v>152676</v>
      </c>
      <c r="P44" s="43" t="n">
        <f aca="false">SUM(P21:P42)</f>
        <v>145328</v>
      </c>
      <c r="Q44" s="43" t="n">
        <f aca="false">SUM(Q21:Q42)</f>
        <v>164197</v>
      </c>
      <c r="R44" s="44" t="n">
        <f aca="false">SUM(R21:R42)</f>
        <v>149740</v>
      </c>
      <c r="S44" s="45" t="n">
        <f aca="false">SUM(S21:S42)</f>
        <v>134580</v>
      </c>
      <c r="T44" s="68" t="n">
        <f aca="false">S44-R44</f>
        <v>-15160</v>
      </c>
      <c r="U44" s="45" t="n">
        <f aca="false">SUM(U21:U42)</f>
        <v>142590</v>
      </c>
      <c r="V44" s="68" t="n">
        <f aca="false">U44-S44</f>
        <v>8010</v>
      </c>
      <c r="W44" s="69" t="n">
        <f aca="false">IF(S44=0,IF(V44=0,0,1),V44/S44)</f>
        <v>0.0595185020062416</v>
      </c>
    </row>
    <row r="45" customFormat="false" ht="15.75" hidden="false" customHeight="false" outlineLevel="0" collapsed="false">
      <c r="A45" s="39"/>
      <c r="B45" s="39"/>
      <c r="C45" s="40"/>
      <c r="E45" s="59" t="s">
        <v>54</v>
      </c>
      <c r="F45" s="59" t="s">
        <v>54</v>
      </c>
      <c r="G45" s="59" t="s">
        <v>54</v>
      </c>
      <c r="H45" s="59" t="s">
        <v>54</v>
      </c>
      <c r="I45" s="59" t="s">
        <v>54</v>
      </c>
      <c r="J45" s="59" t="s">
        <v>54</v>
      </c>
      <c r="K45" s="59" t="s">
        <v>54</v>
      </c>
      <c r="L45" s="59" t="s">
        <v>54</v>
      </c>
      <c r="M45" s="60" t="s">
        <v>54</v>
      </c>
      <c r="N45" s="60" t="s">
        <v>54</v>
      </c>
      <c r="O45" s="60" t="s">
        <v>54</v>
      </c>
      <c r="P45" s="60" t="s">
        <v>54</v>
      </c>
      <c r="Q45" s="60" t="s">
        <v>54</v>
      </c>
      <c r="R45" s="61" t="s">
        <v>54</v>
      </c>
      <c r="S45" s="62" t="s">
        <v>54</v>
      </c>
      <c r="T45" s="63" t="s">
        <v>54</v>
      </c>
      <c r="U45" s="62" t="s">
        <v>54</v>
      </c>
      <c r="V45" s="63" t="s">
        <v>54</v>
      </c>
      <c r="W45" s="64" t="s">
        <v>54</v>
      </c>
    </row>
    <row r="46" customFormat="false" ht="15.75" hidden="false" customHeight="false" outlineLevel="0" collapsed="false">
      <c r="A46" s="39"/>
      <c r="B46" s="39"/>
      <c r="C46" s="66" t="s">
        <v>103</v>
      </c>
      <c r="D46" s="67" t="s">
        <v>104</v>
      </c>
      <c r="E46" s="42" t="n">
        <f aca="false">E18+E44</f>
        <v>338948</v>
      </c>
      <c r="F46" s="42" t="n">
        <f aca="false">F18+F44</f>
        <v>376417</v>
      </c>
      <c r="G46" s="42" t="n">
        <f aca="false">G18+G44</f>
        <v>360595</v>
      </c>
      <c r="H46" s="42" t="n">
        <f aca="false">H18+H44</f>
        <v>365473</v>
      </c>
      <c r="I46" s="42" t="n">
        <f aca="false">I18+I44</f>
        <v>392231</v>
      </c>
      <c r="J46" s="42" t="n">
        <f aca="false">J18+J44</f>
        <v>385679</v>
      </c>
      <c r="K46" s="42" t="n">
        <f aca="false">K18+K44</f>
        <v>375458</v>
      </c>
      <c r="L46" s="42" t="n">
        <f aca="false">L18+L44</f>
        <v>397231</v>
      </c>
      <c r="M46" s="43" t="n">
        <f aca="false">M18+M44</f>
        <v>412124</v>
      </c>
      <c r="N46" s="43" t="n">
        <f aca="false">N18+N44</f>
        <v>383468</v>
      </c>
      <c r="O46" s="43" t="n">
        <f aca="false">O18+O44</f>
        <v>413075</v>
      </c>
      <c r="P46" s="43" t="n">
        <f aca="false">P18+P44</f>
        <v>395328</v>
      </c>
      <c r="Q46" s="43" t="n">
        <f aca="false">Q18+Q44</f>
        <v>424704</v>
      </c>
      <c r="R46" s="44" t="n">
        <f aca="false">R18+R44</f>
        <v>394630</v>
      </c>
      <c r="S46" s="45" t="n">
        <f aca="false">S18+S44</f>
        <v>346460</v>
      </c>
      <c r="T46" s="68" t="n">
        <f aca="false">S46-R46</f>
        <v>-48170</v>
      </c>
      <c r="U46" s="45" t="n">
        <f aca="false">U18+U44</f>
        <v>373260</v>
      </c>
      <c r="V46" s="68" t="n">
        <f aca="false">U46-S46</f>
        <v>26800</v>
      </c>
      <c r="W46" s="69" t="n">
        <f aca="false">IF(S46=0,IF(V46=0,0,1),V46/S46)</f>
        <v>0.0773538070772961</v>
      </c>
    </row>
    <row r="47" customFormat="false" ht="15.75" hidden="false" customHeight="false" outlineLevel="0" collapsed="false">
      <c r="A47" s="39"/>
      <c r="B47" s="39"/>
      <c r="C47" s="40"/>
      <c r="D47" s="67"/>
      <c r="E47" s="42"/>
      <c r="F47" s="42"/>
      <c r="G47" s="42"/>
      <c r="H47" s="42"/>
      <c r="I47" s="42"/>
      <c r="J47" s="42"/>
      <c r="K47" s="42"/>
      <c r="L47" s="42"/>
      <c r="M47" s="43"/>
      <c r="R47" s="44"/>
      <c r="S47" s="45"/>
      <c r="T47" s="46"/>
      <c r="U47" s="45"/>
      <c r="V47" s="46"/>
      <c r="W47" s="6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20:29:59Z</cp:lastPrinted>
  <dcterms:modified xsi:type="dcterms:W3CDTF">2013-10-28T20:30:02Z</dcterms:modified>
  <cp:revision>0</cp:revision>
  <dc:subject/>
  <dc:title/>
</cp:coreProperties>
</file>